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sz val="14"/>
        <rFont val="汉仪书宋一简"/>
        <family val="3"/>
        <charset val="134"/>
      </rPr>
      <t xml:space="preserve">2-6  </t>
    </r>
    <r>
      <rPr>
        <sz val="14"/>
        <rFont val="Noto Sans"/>
        <family val="2"/>
      </rPr>
      <t xml:space="preserve">党的十八大以来</t>
    </r>
  </si>
  <si>
    <t xml:space="preserve">Main Indicators on National Economic and Social Development</t>
  </si>
  <si>
    <t xml:space="preserve">青海国民经济与社会发展主要指标</t>
  </si>
  <si>
    <t xml:space="preserve"> Since the 18th National Congress of Communist Party of China</t>
  </si>
  <si>
    <t xml:space="preserve">指    标</t>
  </si>
  <si>
    <t xml:space="preserve">Item</t>
  </si>
  <si>
    <t xml:space="preserve">2013-2019</t>
  </si>
  <si>
    <r>
      <rPr>
        <sz val="8"/>
        <rFont val="Noto Sans"/>
        <family val="2"/>
      </rPr>
      <t xml:space="preserve">累计增长</t>
    </r>
    <r>
      <rPr>
        <sz val="8"/>
        <rFont val="汉仪报宋简"/>
        <family val="3"/>
        <charset val="134"/>
      </rPr>
      <t xml:space="preserve">(%)</t>
    </r>
  </si>
  <si>
    <r>
      <rPr>
        <sz val="8"/>
        <rFont val="Noto Sans"/>
        <family val="2"/>
      </rPr>
      <t xml:space="preserve">年均增长</t>
    </r>
    <r>
      <rPr>
        <sz val="8"/>
        <rFont val="汉仪报宋简"/>
        <family val="3"/>
        <charset val="134"/>
      </rPr>
      <t xml:space="preserve">(%)</t>
    </r>
  </si>
  <si>
    <t xml:space="preserve">Cumulative Growth</t>
  </si>
  <si>
    <t xml:space="preserve">Average Annual</t>
  </si>
  <si>
    <t xml:space="preserve">Rate(%)</t>
  </si>
  <si>
    <t xml:space="preserve">Growth Rate(%)</t>
  </si>
  <si>
    <t xml:space="preserve">                            </t>
  </si>
  <si>
    <t xml:space="preserve">人  口                      </t>
  </si>
  <si>
    <t xml:space="preserve">Population</t>
  </si>
  <si>
    <r>
      <rPr>
        <sz val="8"/>
        <rFont val="Noto Sans"/>
        <family val="2"/>
      </rPr>
      <t xml:space="preserve">总人口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 Total Population                                          (10 000 persons)</t>
  </si>
  <si>
    <t xml:space="preserve">577.79</t>
  </si>
  <si>
    <r>
      <rPr>
        <sz val="8"/>
        <rFont val="Noto Sans"/>
        <family val="2"/>
      </rPr>
      <t xml:space="preserve">  少数民族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   Population of Ethnic Minorities                (10 000 persons)</t>
  </si>
  <si>
    <t xml:space="preserve">274.32</t>
  </si>
  <si>
    <r>
      <rPr>
        <sz val="8"/>
        <rFont val="Noto Sans"/>
        <family val="2"/>
      </rPr>
      <t xml:space="preserve">人口自然增长率           </t>
    </r>
    <r>
      <rPr>
        <sz val="8"/>
        <rFont val="汉仪报宋简"/>
        <family val="3"/>
        <charset val="134"/>
      </rPr>
      <t xml:space="preserve">(‰)</t>
    </r>
  </si>
  <si>
    <t xml:space="preserve">  Natural Growth Rate                                                        (‰)</t>
  </si>
  <si>
    <r>
      <rPr>
        <sz val="8"/>
        <rFont val="Noto Sans"/>
        <family val="2"/>
      </rPr>
      <t xml:space="preserve">七年共下降</t>
    </r>
    <r>
      <rPr>
        <sz val="8"/>
        <rFont val="Times New Roman"/>
        <family val="1"/>
      </rPr>
      <t xml:space="preserve">0.66</t>
    </r>
    <r>
      <rPr>
        <sz val="8"/>
        <rFont val="Noto Sans"/>
        <family val="2"/>
      </rPr>
      <t xml:space="preserve">个千分点</t>
    </r>
  </si>
  <si>
    <r>
      <rPr>
        <sz val="8"/>
        <rFont val="Noto Sans"/>
        <family val="2"/>
      </rPr>
      <t xml:space="preserve">少数民族占总人口比重      </t>
    </r>
    <r>
      <rPr>
        <sz val="8"/>
        <rFont val="汉仪报宋简"/>
        <family val="3"/>
        <charset val="134"/>
      </rPr>
      <t xml:space="preserve">(%)</t>
    </r>
  </si>
  <si>
    <t xml:space="preserve">  Percentage of Ethnic Minoritiesin Total Population        (%)</t>
  </si>
  <si>
    <r>
      <rPr>
        <sz val="8"/>
        <rFont val="Noto Sans"/>
        <family val="2"/>
      </rPr>
      <t xml:space="preserve">七年共提高</t>
    </r>
    <r>
      <rPr>
        <sz val="8"/>
        <rFont val="Times New Roman"/>
        <family val="1"/>
      </rPr>
      <t xml:space="preserve">0.44</t>
    </r>
    <r>
      <rPr>
        <sz val="8"/>
        <rFont val="Noto Sans"/>
        <family val="2"/>
      </rPr>
      <t xml:space="preserve">个百分点</t>
    </r>
  </si>
  <si>
    <r>
      <rPr>
        <sz val="8"/>
        <rFont val="Noto Sans"/>
        <family val="2"/>
      </rPr>
      <t xml:space="preserve">在总人口中城镇人口所占比重</t>
    </r>
    <r>
      <rPr>
        <sz val="8"/>
        <rFont val="汉仪报宋简"/>
        <family val="3"/>
        <charset val="134"/>
      </rPr>
      <t xml:space="preserve">(%)</t>
    </r>
  </si>
  <si>
    <t xml:space="preserve">Percentage of Urban Populationin Total Population          (%)</t>
  </si>
  <si>
    <r>
      <rPr>
        <sz val="8"/>
        <rFont val="Noto Sans"/>
        <family val="2"/>
      </rPr>
      <t xml:space="preserve">七年共提高</t>
    </r>
    <r>
      <rPr>
        <sz val="8"/>
        <rFont val="Times New Roman"/>
        <family val="1"/>
      </rPr>
      <t xml:space="preserve">8.08</t>
    </r>
    <r>
      <rPr>
        <sz val="8"/>
        <rFont val="Noto Sans"/>
        <family val="2"/>
      </rPr>
      <t xml:space="preserve">个百分点</t>
    </r>
  </si>
  <si>
    <t xml:space="preserve">就  业                      </t>
  </si>
  <si>
    <t xml:space="preserve">Employment</t>
  </si>
  <si>
    <r>
      <rPr>
        <sz val="8"/>
        <rFont val="Noto Sans"/>
        <family val="2"/>
      </rPr>
      <t xml:space="preserve">就业人员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 Employment Persons                                   (10 000 persons)</t>
  </si>
  <si>
    <r>
      <rPr>
        <sz val="8"/>
        <rFont val="Noto Sans"/>
        <family val="2"/>
      </rPr>
      <t xml:space="preserve">年末城镇登记失业率        </t>
    </r>
    <r>
      <rPr>
        <sz val="8"/>
        <rFont val="汉仪报宋简"/>
        <family val="3"/>
        <charset val="134"/>
      </rPr>
      <t xml:space="preserve">(%)</t>
    </r>
  </si>
  <si>
    <t xml:space="preserve">  Registration Unemployment in Urban Areas at Year-end(%)</t>
  </si>
  <si>
    <r>
      <rPr>
        <sz val="8"/>
        <rFont val="Noto Sans"/>
        <family val="2"/>
      </rPr>
      <t xml:space="preserve">七年共下降</t>
    </r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个百分点</t>
    </r>
  </si>
  <si>
    <t xml:space="preserve">国民经济核算                </t>
  </si>
  <si>
    <t xml:space="preserve">National Accounts</t>
  </si>
  <si>
    <r>
      <rPr>
        <sz val="8"/>
        <rFont val="Noto Sans"/>
        <family val="2"/>
      </rPr>
      <t xml:space="preserve">地区生产总值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Gross Domestic Product                             (100 million yuan)</t>
  </si>
  <si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第一产业                  </t>
    </r>
  </si>
  <si>
    <t xml:space="preserve">   Primary Industry                                                                    </t>
  </si>
  <si>
    <t xml:space="preserve">  第二产业                  </t>
  </si>
  <si>
    <t xml:space="preserve">   Secondary Industry                                                                </t>
  </si>
  <si>
    <t xml:space="preserve">  第三产业                  </t>
  </si>
  <si>
    <t xml:space="preserve">   Tertiary Industry                                                                    </t>
  </si>
  <si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工业                      </t>
    </r>
  </si>
  <si>
    <t xml:space="preserve">   Industry                                                                                  </t>
  </si>
  <si>
    <t xml:space="preserve">  建筑业                    </t>
  </si>
  <si>
    <t xml:space="preserve">   Construction                                                                          </t>
  </si>
  <si>
    <r>
      <rPr>
        <sz val="8"/>
        <rFont val="Noto Sans"/>
        <family val="2"/>
      </rPr>
      <t xml:space="preserve">人均生产总值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GDP                                                              (yuan)</t>
  </si>
  <si>
    <t xml:space="preserve">固定资产投资                </t>
  </si>
  <si>
    <t xml:space="preserve">Investment in Fixed Assets</t>
  </si>
  <si>
    <r>
      <rPr>
        <sz val="8"/>
        <rFont val="Noto Sans"/>
        <family val="2"/>
      </rPr>
      <t xml:space="preserve">全社会固定资产投资增速    </t>
    </r>
    <r>
      <rPr>
        <sz val="8"/>
        <rFont val="汉仪报宋简"/>
        <family val="3"/>
        <charset val="134"/>
      </rPr>
      <t xml:space="preserve">(%)</t>
    </r>
  </si>
  <si>
    <t xml:space="preserve">Growth Rate of Total Investment in Fixed Asssets            (%)</t>
  </si>
  <si>
    <t xml:space="preserve">财  政                      </t>
  </si>
  <si>
    <t xml:space="preserve">National Government</t>
  </si>
  <si>
    <r>
      <rPr>
        <sz val="8"/>
        <rFont val="Noto Sans"/>
        <family val="2"/>
      </rPr>
      <t xml:space="preserve">公共财政预算收入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Public Budgete Revenue                             (100 million yuan)</t>
  </si>
  <si>
    <t xml:space="preserve">  地方公共财政预算收入       </t>
  </si>
  <si>
    <t xml:space="preserve">   Local Government Public Budgete Revenue                         </t>
  </si>
  <si>
    <t xml:space="preserve">公共财政预算支出             </t>
  </si>
  <si>
    <t xml:space="preserve">Public Finance Budgete Expenditures                                      </t>
  </si>
  <si>
    <r>
      <rPr>
        <sz val="8"/>
        <rFont val="Noto Sans"/>
        <family val="2"/>
      </rPr>
      <t xml:space="preserve">物  价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Price Indices                                       (preceding year=100)</t>
  </si>
  <si>
    <t xml:space="preserve">居民消费价格指数             </t>
  </si>
  <si>
    <t xml:space="preserve">Consumer Price Index                                                               </t>
  </si>
  <si>
    <t xml:space="preserve">农  业                      </t>
  </si>
  <si>
    <t xml:space="preserve">Agriculture</t>
  </si>
  <si>
    <r>
      <rPr>
        <sz val="8"/>
        <rFont val="Noto Sans"/>
        <family val="2"/>
      </rPr>
      <t xml:space="preserve">农作物总播种面积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公顷</t>
    </r>
    <r>
      <rPr>
        <sz val="8"/>
        <rFont val="汉仪报宋简"/>
        <family val="3"/>
        <charset val="134"/>
      </rPr>
      <t xml:space="preserve">)</t>
    </r>
  </si>
  <si>
    <t xml:space="preserve">Total Sown Areas of Farm Crops                   (1 000 hectares)</t>
  </si>
  <si>
    <r>
      <rPr>
        <sz val="8"/>
        <rFont val="Noto Sans"/>
        <family val="2"/>
      </rPr>
      <t xml:space="preserve">主要农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畜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产品产量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Output of Major Farm Livestock Products         (10 000 tons)</t>
  </si>
  <si>
    <t xml:space="preserve">粮食                        </t>
  </si>
  <si>
    <t xml:space="preserve">Grain                                                                                         </t>
  </si>
  <si>
    <t xml:space="preserve">103.55</t>
  </si>
  <si>
    <t xml:space="preserve">油料                        </t>
  </si>
  <si>
    <t xml:space="preserve">Oil-bearing Crops                                                                     </t>
  </si>
  <si>
    <t xml:space="preserve">蔬菜及食用菌                </t>
  </si>
  <si>
    <t xml:space="preserve">Vegetables and Edible Fungis                                                  </t>
  </si>
  <si>
    <t xml:space="preserve">牛奶                        </t>
  </si>
  <si>
    <t xml:space="preserve">Cow Milk                                                                                  </t>
  </si>
  <si>
    <t xml:space="preserve">26.43</t>
  </si>
  <si>
    <t xml:space="preserve">肉类                        </t>
  </si>
  <si>
    <t xml:space="preserve">Meat                                                                                          </t>
  </si>
  <si>
    <t xml:space="preserve">30.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_ "/>
    <numFmt numFmtId="169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vertAlign val="superscript"/>
      <sz val="8"/>
      <name val="汉仪报宋简"/>
      <family val="3"/>
      <charset val="134"/>
    </font>
    <font>
      <sz val="8"/>
      <name val="汉仪中黑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50177" colorId="64" zoomScale="100" zoomScaleNormal="100" zoomScalePageLayoutView="7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85" workbookViewId="0">
      <selection pane="topLeft" activeCell="T15" activeCellId="0" sqref="T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4.11"/>
    <col collapsed="false" customWidth="true" hidden="false" outlineLevel="0" max="3" min="3" style="2" width="8.62"/>
    <col collapsed="false" customWidth="true" hidden="false" outlineLevel="0" max="4" min="4" style="2" width="8.5"/>
    <col collapsed="false" customWidth="true" hidden="false" outlineLevel="0" max="5" min="5" style="1" width="8.5"/>
    <col collapsed="false" customWidth="true" hidden="false" outlineLevel="0" max="6" min="6" style="3" width="0.24"/>
    <col collapsed="false" customWidth="true" hidden="true" outlineLevel="0" max="7" min="7" style="3" width="0.36"/>
    <col collapsed="false" customWidth="true" hidden="false" outlineLevel="0" max="8" min="8" style="1" width="11.36"/>
    <col collapsed="false" customWidth="true" hidden="false" outlineLevel="0" max="14" min="9" style="1" width="11.62"/>
    <col collapsed="false" customWidth="true" hidden="false" outlineLevel="0" max="15" min="15" style="1" width="0.24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 t="s">
        <v>1</v>
      </c>
      <c r="I1" s="5"/>
      <c r="J1" s="5"/>
      <c r="K1" s="5"/>
      <c r="L1" s="5"/>
      <c r="M1" s="5"/>
      <c r="N1" s="5"/>
    </row>
    <row r="2" customFormat="false" ht="23.85" hidden="false" customHeight="true" outlineLevel="0" collapsed="false">
      <c r="A2" s="6" t="s">
        <v>2</v>
      </c>
      <c r="B2" s="6"/>
      <c r="C2" s="6"/>
      <c r="D2" s="6"/>
      <c r="E2" s="6"/>
      <c r="F2" s="7"/>
      <c r="G2" s="7"/>
      <c r="H2" s="7" t="s">
        <v>3</v>
      </c>
      <c r="I2" s="7"/>
      <c r="J2" s="7"/>
      <c r="K2" s="7"/>
      <c r="L2" s="7"/>
      <c r="M2" s="7"/>
      <c r="N2" s="7"/>
    </row>
    <row r="3" customFormat="false" ht="19.35" hidden="false" customHeight="true" outlineLevel="0" collapsed="false">
      <c r="A3" s="7"/>
      <c r="B3" s="8"/>
      <c r="C3" s="8"/>
      <c r="D3" s="8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95" hidden="false" customHeight="true" outlineLevel="0" collapsed="false">
      <c r="A4" s="9" t="s">
        <v>4</v>
      </c>
      <c r="B4" s="10" t="s">
        <v>5</v>
      </c>
      <c r="C4" s="11" t="n">
        <v>2012</v>
      </c>
      <c r="D4" s="11" t="n">
        <v>2013</v>
      </c>
      <c r="E4" s="11" t="n">
        <v>2014</v>
      </c>
      <c r="F4" s="12"/>
      <c r="G4" s="12"/>
      <c r="H4" s="13" t="n">
        <v>2015</v>
      </c>
      <c r="I4" s="11" t="n">
        <v>2016</v>
      </c>
      <c r="J4" s="11" t="n">
        <v>2017</v>
      </c>
      <c r="K4" s="11" t="n">
        <v>2018</v>
      </c>
      <c r="L4" s="11" t="n">
        <v>2019</v>
      </c>
      <c r="M4" s="14" t="s">
        <v>6</v>
      </c>
      <c r="N4" s="14"/>
    </row>
    <row r="5" customFormat="false" ht="15.95" hidden="false" customHeight="true" outlineLevel="0" collapsed="false">
      <c r="A5" s="9"/>
      <c r="B5" s="10"/>
      <c r="C5" s="11"/>
      <c r="D5" s="11"/>
      <c r="E5" s="11"/>
      <c r="F5" s="12"/>
      <c r="G5" s="12"/>
      <c r="H5" s="13"/>
      <c r="I5" s="13"/>
      <c r="J5" s="13"/>
      <c r="K5" s="11"/>
      <c r="L5" s="11"/>
      <c r="M5" s="15" t="s">
        <v>7</v>
      </c>
      <c r="N5" s="16" t="s">
        <v>8</v>
      </c>
    </row>
    <row r="6" customFormat="false" ht="15.95" hidden="false" customHeight="true" outlineLevel="0" collapsed="false">
      <c r="A6" s="9"/>
      <c r="B6" s="10"/>
      <c r="C6" s="11"/>
      <c r="D6" s="11"/>
      <c r="E6" s="11"/>
      <c r="F6" s="12"/>
      <c r="G6" s="12"/>
      <c r="H6" s="13"/>
      <c r="I6" s="13"/>
      <c r="J6" s="13"/>
      <c r="K6" s="11"/>
      <c r="L6" s="11"/>
      <c r="M6" s="17" t="s">
        <v>9</v>
      </c>
      <c r="N6" s="12" t="s">
        <v>10</v>
      </c>
    </row>
    <row r="7" customFormat="false" ht="15.95" hidden="false" customHeight="true" outlineLevel="0" collapsed="false">
      <c r="A7" s="9"/>
      <c r="B7" s="10"/>
      <c r="C7" s="11"/>
      <c r="D7" s="11"/>
      <c r="E7" s="11"/>
      <c r="F7" s="12"/>
      <c r="G7" s="12"/>
      <c r="H7" s="13"/>
      <c r="I7" s="13"/>
      <c r="J7" s="13"/>
      <c r="K7" s="11"/>
      <c r="L7" s="11"/>
      <c r="M7" s="18" t="s">
        <v>11</v>
      </c>
      <c r="N7" s="19" t="s">
        <v>12</v>
      </c>
    </row>
    <row r="8" customFormat="false" ht="4.5" hidden="false" customHeight="true" outlineLevel="0" collapsed="false">
      <c r="A8" s="20" t="s">
        <v>13</v>
      </c>
      <c r="B8" s="21"/>
      <c r="C8" s="22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7.1" hidden="false" customHeight="true" outlineLevel="0" collapsed="false">
      <c r="A9" s="25" t="s">
        <v>14</v>
      </c>
      <c r="B9" s="26" t="s">
        <v>15</v>
      </c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7.1" hidden="false" customHeight="true" outlineLevel="0" collapsed="false">
      <c r="A10" s="25" t="s">
        <v>16</v>
      </c>
      <c r="B10" s="30" t="s">
        <v>17</v>
      </c>
      <c r="C10" s="31" t="n">
        <v>573.17</v>
      </c>
      <c r="D10" s="23" t="s">
        <v>18</v>
      </c>
      <c r="E10" s="32" t="n">
        <v>583.42</v>
      </c>
      <c r="F10" s="32"/>
      <c r="G10" s="32"/>
      <c r="H10" s="33" t="n">
        <v>588.43</v>
      </c>
      <c r="I10" s="33" t="n">
        <v>593.46</v>
      </c>
      <c r="J10" s="33" t="n">
        <v>598.38</v>
      </c>
      <c r="K10" s="33" t="n">
        <v>603.23</v>
      </c>
      <c r="L10" s="33" t="n">
        <v>607.82</v>
      </c>
      <c r="M10" s="34" t="n">
        <f aca="false">((L10/C10)-1)*100</f>
        <v>6.04532686637473</v>
      </c>
      <c r="N10" s="34" t="n">
        <f aca="false">((L10/C10)^(1/7))*100-100</f>
        <v>0.842045838897192</v>
      </c>
    </row>
    <row r="11" customFormat="false" ht="17.1" hidden="false" customHeight="true" outlineLevel="0" collapsed="false">
      <c r="A11" s="25" t="s">
        <v>19</v>
      </c>
      <c r="B11" s="30" t="s">
        <v>20</v>
      </c>
      <c r="C11" s="31" t="n">
        <v>271.11</v>
      </c>
      <c r="D11" s="23" t="s">
        <v>21</v>
      </c>
      <c r="E11" s="32" t="n">
        <v>277.53</v>
      </c>
      <c r="F11" s="32"/>
      <c r="G11" s="32"/>
      <c r="H11" s="33" t="n">
        <v>280.74</v>
      </c>
      <c r="I11" s="33" t="n">
        <v>283.14</v>
      </c>
      <c r="J11" s="33" t="n">
        <v>285.49</v>
      </c>
      <c r="K11" s="33" t="n">
        <v>287.8</v>
      </c>
      <c r="L11" s="33" t="n">
        <v>289.99</v>
      </c>
      <c r="M11" s="34" t="n">
        <f aca="false">((L11/C11)-1)*100</f>
        <v>6.96396296706134</v>
      </c>
      <c r="N11" s="34" t="n">
        <f aca="false">((L11/C11)^(1/7))*100-100</f>
        <v>0.966379538161249</v>
      </c>
    </row>
    <row r="12" customFormat="false" ht="17.1" hidden="false" customHeight="true" outlineLevel="0" collapsed="false">
      <c r="A12" s="25" t="s">
        <v>22</v>
      </c>
      <c r="B12" s="30" t="s">
        <v>23</v>
      </c>
      <c r="C12" s="31" t="n">
        <v>8.24</v>
      </c>
      <c r="D12" s="23" t="n">
        <v>8.03</v>
      </c>
      <c r="E12" s="32" t="n">
        <v>8.49</v>
      </c>
      <c r="F12" s="32"/>
      <c r="G12" s="32"/>
      <c r="H12" s="33" t="n">
        <v>8.55</v>
      </c>
      <c r="I12" s="33" t="n">
        <v>8.52</v>
      </c>
      <c r="J12" s="33" t="n">
        <v>8.25</v>
      </c>
      <c r="K12" s="33" t="n">
        <v>8.06</v>
      </c>
      <c r="L12" s="33" t="n">
        <v>7.58</v>
      </c>
      <c r="M12" s="35" t="s">
        <v>24</v>
      </c>
      <c r="N12" s="35"/>
    </row>
    <row r="13" customFormat="false" ht="17.1" hidden="false" customHeight="true" outlineLevel="0" collapsed="false">
      <c r="A13" s="25" t="s">
        <v>25</v>
      </c>
      <c r="B13" s="30" t="s">
        <v>26</v>
      </c>
      <c r="C13" s="31" t="n">
        <v>47.27</v>
      </c>
      <c r="D13" s="23" t="n">
        <v>47.42</v>
      </c>
      <c r="E13" s="32" t="n">
        <v>47.56</v>
      </c>
      <c r="F13" s="32"/>
      <c r="G13" s="32"/>
      <c r="H13" s="33" t="n">
        <v>47.71</v>
      </c>
      <c r="I13" s="33" t="n">
        <v>47.71</v>
      </c>
      <c r="J13" s="33" t="n">
        <v>47.71</v>
      </c>
      <c r="K13" s="33" t="n">
        <v>47.71</v>
      </c>
      <c r="L13" s="33" t="n">
        <v>47.71</v>
      </c>
      <c r="M13" s="35" t="s">
        <v>27</v>
      </c>
      <c r="N13" s="35"/>
    </row>
    <row r="14" customFormat="false" ht="17.1" hidden="false" customHeight="true" outlineLevel="0" collapsed="false">
      <c r="A14" s="25" t="s">
        <v>28</v>
      </c>
      <c r="B14" s="30" t="s">
        <v>29</v>
      </c>
      <c r="C14" s="31" t="n">
        <v>47.44</v>
      </c>
      <c r="D14" s="23" t="n">
        <v>48.51</v>
      </c>
      <c r="E14" s="32" t="n">
        <v>49.7754619313702</v>
      </c>
      <c r="F14" s="32"/>
      <c r="G14" s="32"/>
      <c r="H14" s="33" t="n">
        <v>50.3</v>
      </c>
      <c r="I14" s="33" t="n">
        <v>51.63</v>
      </c>
      <c r="J14" s="33" t="n">
        <v>53.07</v>
      </c>
      <c r="K14" s="33" t="n">
        <v>54.47</v>
      </c>
      <c r="L14" s="33" t="n">
        <v>55.52</v>
      </c>
      <c r="M14" s="35" t="s">
        <v>30</v>
      </c>
      <c r="N14" s="35"/>
    </row>
    <row r="15" customFormat="false" ht="17.1" hidden="false" customHeight="true" outlineLevel="0" collapsed="false">
      <c r="A15" s="25" t="s">
        <v>31</v>
      </c>
      <c r="B15" s="26" t="s">
        <v>32</v>
      </c>
      <c r="C15" s="36"/>
      <c r="D15" s="28"/>
      <c r="E15" s="37"/>
      <c r="F15" s="37"/>
      <c r="G15" s="37"/>
      <c r="H15" s="38"/>
      <c r="I15" s="38"/>
      <c r="J15" s="38"/>
      <c r="K15" s="38"/>
      <c r="L15" s="38"/>
      <c r="M15" s="29"/>
      <c r="N15" s="29" t="n">
        <v>0</v>
      </c>
    </row>
    <row r="16" customFormat="false" ht="17.1" hidden="false" customHeight="true" outlineLevel="0" collapsed="false">
      <c r="A16" s="25" t="s">
        <v>33</v>
      </c>
      <c r="B16" s="30" t="s">
        <v>34</v>
      </c>
      <c r="C16" s="39" t="n">
        <v>310.9</v>
      </c>
      <c r="D16" s="40" t="n">
        <v>314.21</v>
      </c>
      <c r="E16" s="34" t="n">
        <v>317.3</v>
      </c>
      <c r="F16" s="34"/>
      <c r="G16" s="34"/>
      <c r="H16" s="41" t="n">
        <v>321.41</v>
      </c>
      <c r="I16" s="41" t="n">
        <v>324.3</v>
      </c>
      <c r="J16" s="41" t="n">
        <v>326.97</v>
      </c>
      <c r="K16" s="41" t="n">
        <v>329.26</v>
      </c>
      <c r="L16" s="41" t="n">
        <v>330.2</v>
      </c>
      <c r="M16" s="34" t="n">
        <f aca="false">((L16/C16)-1)*100</f>
        <v>6.20778385332905</v>
      </c>
      <c r="N16" s="34" t="n">
        <f aca="false">((L16/C16)^(1/7))*100-100</f>
        <v>0.864100759878639</v>
      </c>
    </row>
    <row r="17" customFormat="false" ht="17.1" hidden="false" customHeight="true" outlineLevel="0" collapsed="false">
      <c r="A17" s="25" t="s">
        <v>35</v>
      </c>
      <c r="B17" s="30" t="s">
        <v>36</v>
      </c>
      <c r="C17" s="39" t="n">
        <v>3.4</v>
      </c>
      <c r="D17" s="40" t="n">
        <v>3.3</v>
      </c>
      <c r="E17" s="34" t="n">
        <v>3.2</v>
      </c>
      <c r="F17" s="34"/>
      <c r="G17" s="34"/>
      <c r="H17" s="41" t="n">
        <v>3.2</v>
      </c>
      <c r="I17" s="41" t="n">
        <v>3.1</v>
      </c>
      <c r="J17" s="41" t="n">
        <v>3.1</v>
      </c>
      <c r="K17" s="41" t="n">
        <v>3</v>
      </c>
      <c r="L17" s="41" t="n">
        <v>2.3</v>
      </c>
      <c r="M17" s="35" t="s">
        <v>37</v>
      </c>
      <c r="N17" s="35"/>
    </row>
    <row r="18" customFormat="false" ht="17.1" hidden="false" customHeight="true" outlineLevel="0" collapsed="false">
      <c r="A18" s="25" t="s">
        <v>38</v>
      </c>
      <c r="B18" s="26" t="s">
        <v>39</v>
      </c>
      <c r="C18" s="42"/>
      <c r="D18" s="28"/>
      <c r="E18" s="43"/>
      <c r="F18" s="43"/>
      <c r="G18" s="43"/>
      <c r="H18" s="44"/>
      <c r="I18" s="44"/>
      <c r="J18" s="44"/>
      <c r="K18" s="44"/>
      <c r="L18" s="44"/>
      <c r="M18" s="29"/>
      <c r="N18" s="29"/>
    </row>
    <row r="19" customFormat="false" ht="17.1" hidden="false" customHeight="true" outlineLevel="0" collapsed="false">
      <c r="A19" s="25" t="s">
        <v>40</v>
      </c>
      <c r="B19" s="30" t="s">
        <v>41</v>
      </c>
      <c r="C19" s="45" t="n">
        <v>1528.48173561537</v>
      </c>
      <c r="D19" s="46" t="n">
        <v>1713.3090134173</v>
      </c>
      <c r="E19" s="46" t="n">
        <v>1847.7163257529</v>
      </c>
      <c r="F19" s="32"/>
      <c r="G19" s="32"/>
      <c r="H19" s="47" t="n">
        <v>2011.02</v>
      </c>
      <c r="I19" s="47" t="n">
        <v>2258.19</v>
      </c>
      <c r="J19" s="47" t="n">
        <v>2465.11</v>
      </c>
      <c r="K19" s="47" t="n">
        <v>2748</v>
      </c>
      <c r="L19" s="47" t="n">
        <v>2965.95</v>
      </c>
      <c r="M19" s="34" t="n">
        <v>72.3004825428238</v>
      </c>
      <c r="N19" s="34" t="n">
        <v>8.08245814530481</v>
      </c>
    </row>
    <row r="20" customFormat="false" ht="17.1" hidden="false" customHeight="true" outlineLevel="0" collapsed="false">
      <c r="A20" s="48" t="s">
        <v>42</v>
      </c>
      <c r="B20" s="30" t="s">
        <v>43</v>
      </c>
      <c r="C20" s="45" t="n">
        <v>174.24</v>
      </c>
      <c r="D20" s="46" t="n">
        <v>204.72</v>
      </c>
      <c r="E20" s="46" t="n">
        <v>215.93</v>
      </c>
      <c r="F20" s="32"/>
      <c r="G20" s="32"/>
      <c r="H20" s="47" t="n">
        <v>208.93</v>
      </c>
      <c r="I20" s="47" t="n">
        <v>221.19</v>
      </c>
      <c r="J20" s="47" t="n">
        <v>238.41</v>
      </c>
      <c r="K20" s="47" t="n">
        <v>268.1</v>
      </c>
      <c r="L20" s="47" t="n">
        <v>301.9</v>
      </c>
      <c r="M20" s="34" t="n">
        <v>40.7188190869906</v>
      </c>
      <c r="N20" s="34" t="n">
        <v>5.00093560345188</v>
      </c>
    </row>
    <row r="21" customFormat="false" ht="17.1" hidden="false" customHeight="true" outlineLevel="0" collapsed="false">
      <c r="A21" s="25" t="s">
        <v>44</v>
      </c>
      <c r="B21" s="30" t="s">
        <v>45</v>
      </c>
      <c r="C21" s="45" t="n">
        <v>620.188792581874</v>
      </c>
      <c r="D21" s="46" t="n">
        <v>680.963947126133</v>
      </c>
      <c r="E21" s="46" t="n">
        <v>714.809150335394</v>
      </c>
      <c r="F21" s="32"/>
      <c r="G21" s="32"/>
      <c r="H21" s="47" t="n">
        <v>761.13</v>
      </c>
      <c r="I21" s="47" t="n">
        <v>867.68</v>
      </c>
      <c r="J21" s="47" t="n">
        <v>975.67</v>
      </c>
      <c r="K21" s="47" t="n">
        <v>1093.72</v>
      </c>
      <c r="L21" s="47" t="n">
        <v>1159.75</v>
      </c>
      <c r="M21" s="34" t="n">
        <v>76.6912803723278</v>
      </c>
      <c r="N21" s="34" t="n">
        <v>8.47169970101824</v>
      </c>
    </row>
    <row r="22" customFormat="false" ht="17.1" hidden="false" customHeight="true" outlineLevel="0" collapsed="false">
      <c r="A22" s="25" t="s">
        <v>46</v>
      </c>
      <c r="B22" s="30" t="s">
        <v>47</v>
      </c>
      <c r="C22" s="45" t="n">
        <v>734.052943033498</v>
      </c>
      <c r="D22" s="46" t="n">
        <v>827.625066291172</v>
      </c>
      <c r="E22" s="46" t="n">
        <v>916.977175417501</v>
      </c>
      <c r="F22" s="32"/>
      <c r="G22" s="32"/>
      <c r="H22" s="47" t="n">
        <v>1040.96</v>
      </c>
      <c r="I22" s="47" t="n">
        <v>1169.32</v>
      </c>
      <c r="J22" s="47" t="n">
        <v>1251.03</v>
      </c>
      <c r="K22" s="47" t="n">
        <v>1386.18</v>
      </c>
      <c r="L22" s="47" t="n">
        <v>1504.3</v>
      </c>
      <c r="M22" s="34" t="n">
        <v>75.5998656584629</v>
      </c>
      <c r="N22" s="34" t="n">
        <v>8.37572745231077</v>
      </c>
    </row>
    <row r="23" customFormat="false" ht="17.1" hidden="false" customHeight="true" outlineLevel="0" collapsed="false">
      <c r="A23" s="48" t="s">
        <v>48</v>
      </c>
      <c r="B23" s="30" t="s">
        <v>49</v>
      </c>
      <c r="C23" s="45" t="n">
        <v>462.698792581874</v>
      </c>
      <c r="D23" s="46" t="n">
        <v>502.023947126134</v>
      </c>
      <c r="E23" s="46" t="n">
        <v>504.499150335394</v>
      </c>
      <c r="F23" s="32"/>
      <c r="G23" s="32"/>
      <c r="H23" s="47" t="n">
        <v>516.4</v>
      </c>
      <c r="I23" s="47" t="n">
        <v>597.37</v>
      </c>
      <c r="J23" s="47" t="n">
        <v>683.16</v>
      </c>
      <c r="K23" s="47" t="n">
        <v>777.52</v>
      </c>
      <c r="L23" s="47" t="n">
        <v>817.49</v>
      </c>
      <c r="M23" s="34" t="n">
        <v>73.5205579542726</v>
      </c>
      <c r="N23" s="34" t="n">
        <v>8.19146232214678</v>
      </c>
    </row>
    <row r="24" customFormat="false" ht="17.1" hidden="false" customHeight="true" outlineLevel="0" collapsed="false">
      <c r="A24" s="25" t="s">
        <v>50</v>
      </c>
      <c r="B24" s="30" t="s">
        <v>51</v>
      </c>
      <c r="C24" s="45" t="n">
        <v>157.49</v>
      </c>
      <c r="D24" s="46" t="n">
        <v>178.94</v>
      </c>
      <c r="E24" s="46" t="n">
        <v>210.31</v>
      </c>
      <c r="F24" s="32"/>
      <c r="G24" s="32"/>
      <c r="H24" s="47" t="n">
        <v>244.73</v>
      </c>
      <c r="I24" s="47" t="n">
        <v>270.31</v>
      </c>
      <c r="J24" s="47" t="n">
        <v>292.51</v>
      </c>
      <c r="K24" s="47" t="n">
        <v>316.2</v>
      </c>
      <c r="L24" s="47" t="n">
        <v>342.26</v>
      </c>
      <c r="M24" s="34" t="n">
        <v>85.7385122099828</v>
      </c>
      <c r="N24" s="34" t="n">
        <v>9.24826940547212</v>
      </c>
    </row>
    <row r="25" customFormat="false" ht="17.1" hidden="false" customHeight="true" outlineLevel="0" collapsed="false">
      <c r="A25" s="25" t="s">
        <v>52</v>
      </c>
      <c r="B25" s="30" t="s">
        <v>53</v>
      </c>
      <c r="C25" s="49" t="n">
        <v>26783.96</v>
      </c>
      <c r="D25" s="50" t="n">
        <v>29771.84</v>
      </c>
      <c r="E25" s="50" t="n">
        <v>31823.77</v>
      </c>
      <c r="F25" s="51"/>
      <c r="G25" s="51"/>
      <c r="H25" s="52" t="n">
        <v>34321.85</v>
      </c>
      <c r="I25" s="52" t="n">
        <v>38212.88</v>
      </c>
      <c r="J25" s="52" t="n">
        <v>41366.46</v>
      </c>
      <c r="K25" s="52" t="n">
        <v>45738.25</v>
      </c>
      <c r="L25" s="52" t="n">
        <v>48981.06</v>
      </c>
      <c r="M25" s="34" t="n">
        <v>62.3870214052793</v>
      </c>
      <c r="N25" s="34" t="n">
        <v>7.17136431237886</v>
      </c>
    </row>
    <row r="26" customFormat="false" ht="17.1" hidden="false" customHeight="true" outlineLevel="0" collapsed="false">
      <c r="A26" s="25" t="s">
        <v>54</v>
      </c>
      <c r="B26" s="26" t="s">
        <v>55</v>
      </c>
      <c r="C26" s="36"/>
      <c r="D26" s="28"/>
      <c r="E26" s="37"/>
      <c r="F26" s="37"/>
      <c r="G26" s="37"/>
      <c r="H26" s="38"/>
      <c r="I26" s="38"/>
      <c r="J26" s="38"/>
      <c r="K26" s="38"/>
      <c r="L26" s="38"/>
      <c r="M26" s="29"/>
      <c r="N26" s="29"/>
    </row>
    <row r="27" customFormat="false" ht="17.1" hidden="false" customHeight="true" outlineLevel="0" collapsed="false">
      <c r="A27" s="25" t="s">
        <v>56</v>
      </c>
      <c r="B27" s="30" t="s">
        <v>57</v>
      </c>
      <c r="C27" s="39" t="n">
        <v>33.9</v>
      </c>
      <c r="D27" s="53" t="n">
        <v>25.2</v>
      </c>
      <c r="E27" s="34" t="n">
        <v>20.9997920046591</v>
      </c>
      <c r="F27" s="34"/>
      <c r="G27" s="34"/>
      <c r="H27" s="41" t="n">
        <v>12.3052455483763</v>
      </c>
      <c r="I27" s="41" t="n">
        <v>10.9</v>
      </c>
      <c r="J27" s="41" t="n">
        <v>10.3</v>
      </c>
      <c r="K27" s="41" t="n">
        <v>7.3</v>
      </c>
      <c r="L27" s="41" t="n">
        <v>5</v>
      </c>
      <c r="M27" s="34" t="n">
        <f aca="false">((L27/100+1)*(K27/100+1)*(J27/100+1)*(I27/100+1)*(H27/100+1)*(E27/100+1)*(D27/100+1))*100-100</f>
        <v>134.468807167554</v>
      </c>
      <c r="N27" s="34" t="n">
        <f aca="false">((L27/100+1)*(K27/100+1)*(J27/100+1)*(I27/100+1)*(H27/100+1)*(E27/100+1)*(D27/100+1))^(1/7)*100-100</f>
        <v>12.9455946501689</v>
      </c>
    </row>
    <row r="28" customFormat="false" ht="17.1" hidden="false" customHeight="true" outlineLevel="0" collapsed="false">
      <c r="A28" s="25" t="s">
        <v>58</v>
      </c>
      <c r="B28" s="26" t="s">
        <v>59</v>
      </c>
      <c r="C28" s="36"/>
      <c r="D28" s="28"/>
      <c r="E28" s="37"/>
      <c r="F28" s="37"/>
      <c r="G28" s="37"/>
      <c r="H28" s="38"/>
      <c r="I28" s="38"/>
      <c r="J28" s="38"/>
      <c r="K28" s="38"/>
      <c r="L28" s="38"/>
      <c r="M28" s="29"/>
      <c r="N28" s="29"/>
    </row>
    <row r="29" customFormat="false" ht="17.1" hidden="false" customHeight="true" outlineLevel="0" collapsed="false">
      <c r="A29" s="25" t="s">
        <v>60</v>
      </c>
      <c r="B29" s="30" t="s">
        <v>61</v>
      </c>
      <c r="C29" s="31" t="n">
        <v>319.69</v>
      </c>
      <c r="D29" s="23" t="n">
        <v>368.56</v>
      </c>
      <c r="E29" s="32" t="n">
        <v>385.4678</v>
      </c>
      <c r="F29" s="32"/>
      <c r="G29" s="32"/>
      <c r="H29" s="33" t="n">
        <v>381.14</v>
      </c>
      <c r="I29" s="33" t="n">
        <v>360.05</v>
      </c>
      <c r="J29" s="33" t="n">
        <v>408.7</v>
      </c>
      <c r="K29" s="33" t="n">
        <v>448.58</v>
      </c>
      <c r="L29" s="33" t="n">
        <v>456.95</v>
      </c>
      <c r="M29" s="34" t="n">
        <f aca="false">((L29/C29)-1)*100</f>
        <v>42.9353436141262</v>
      </c>
      <c r="N29" s="34" t="n">
        <f aca="false">((L29/C29)^(1/7))*100-100</f>
        <v>5.2356297468363</v>
      </c>
    </row>
    <row r="30" customFormat="false" ht="17.1" hidden="false" customHeight="true" outlineLevel="0" collapsed="false">
      <c r="A30" s="25" t="s">
        <v>62</v>
      </c>
      <c r="B30" s="30" t="s">
        <v>63</v>
      </c>
      <c r="C30" s="31" t="n">
        <v>186.42</v>
      </c>
      <c r="D30" s="23" t="n">
        <v>223.86</v>
      </c>
      <c r="E30" s="32" t="n">
        <v>251.6759</v>
      </c>
      <c r="F30" s="32"/>
      <c r="G30" s="32"/>
      <c r="H30" s="33" t="n">
        <v>267.13</v>
      </c>
      <c r="I30" s="33" t="n">
        <v>238.51</v>
      </c>
      <c r="J30" s="33" t="n">
        <v>246.2</v>
      </c>
      <c r="K30" s="33" t="n">
        <v>272.89</v>
      </c>
      <c r="L30" s="33" t="n">
        <v>282.25</v>
      </c>
      <c r="M30" s="34" t="n">
        <f aca="false">((L30/C30)-1)*100</f>
        <v>51.4054286020813</v>
      </c>
      <c r="N30" s="34" t="n">
        <f aca="false">((L30/C30)^(1/7))*100-100</f>
        <v>6.10466839620507</v>
      </c>
    </row>
    <row r="31" customFormat="false" ht="17.1" hidden="false" customHeight="true" outlineLevel="0" collapsed="false">
      <c r="A31" s="25" t="s">
        <v>64</v>
      </c>
      <c r="B31" s="30" t="s">
        <v>65</v>
      </c>
      <c r="C31" s="31" t="n">
        <v>1159.05</v>
      </c>
      <c r="D31" s="23" t="n">
        <v>1227.89</v>
      </c>
      <c r="E31" s="32" t="n">
        <v>1347.4303</v>
      </c>
      <c r="F31" s="32"/>
      <c r="G31" s="32"/>
      <c r="H31" s="33" t="n">
        <v>1515.16</v>
      </c>
      <c r="I31" s="33" t="n">
        <v>1524.8</v>
      </c>
      <c r="J31" s="33" t="n">
        <v>1530.44</v>
      </c>
      <c r="K31" s="33" t="n">
        <v>1647.43</v>
      </c>
      <c r="L31" s="33" t="n">
        <v>1863.67</v>
      </c>
      <c r="M31" s="34" t="n">
        <f aca="false">((L31/C31)-1)*100</f>
        <v>60.7928907294767</v>
      </c>
      <c r="N31" s="34" t="n">
        <f aca="false">((L31/C31)^(1/7))*100-100</f>
        <v>7.02043006276085</v>
      </c>
    </row>
    <row r="32" customFormat="false" ht="17.1" hidden="false" customHeight="true" outlineLevel="0" collapsed="false">
      <c r="A32" s="25" t="s">
        <v>66</v>
      </c>
      <c r="B32" s="26" t="s">
        <v>67</v>
      </c>
      <c r="C32" s="36"/>
      <c r="D32" s="28"/>
      <c r="E32" s="37"/>
      <c r="F32" s="37"/>
      <c r="G32" s="37"/>
      <c r="H32" s="38"/>
      <c r="I32" s="38"/>
      <c r="J32" s="38"/>
      <c r="K32" s="38"/>
      <c r="L32" s="38"/>
      <c r="M32" s="29"/>
      <c r="N32" s="29"/>
    </row>
    <row r="33" customFormat="false" ht="17.1" hidden="false" customHeight="true" outlineLevel="0" collapsed="false">
      <c r="A33" s="25" t="s">
        <v>68</v>
      </c>
      <c r="B33" s="30" t="s">
        <v>69</v>
      </c>
      <c r="C33" s="39" t="n">
        <v>103.1</v>
      </c>
      <c r="D33" s="40" t="n">
        <v>103.9</v>
      </c>
      <c r="E33" s="34" t="n">
        <v>102.8</v>
      </c>
      <c r="F33" s="34"/>
      <c r="G33" s="34"/>
      <c r="H33" s="41" t="n">
        <v>102.6</v>
      </c>
      <c r="I33" s="41" t="n">
        <v>101.8</v>
      </c>
      <c r="J33" s="41" t="n">
        <v>101.5</v>
      </c>
      <c r="K33" s="41" t="n">
        <v>102.5</v>
      </c>
      <c r="L33" s="41" t="n">
        <v>102.5</v>
      </c>
      <c r="M33" s="34" t="n">
        <v>18.9645521554546</v>
      </c>
      <c r="N33" s="34" t="n">
        <v>2.51181883716727</v>
      </c>
    </row>
    <row r="34" customFormat="false" ht="17.1" hidden="false" customHeight="true" outlineLevel="0" collapsed="false">
      <c r="A34" s="25" t="s">
        <v>70</v>
      </c>
      <c r="B34" s="26" t="s">
        <v>71</v>
      </c>
      <c r="C34" s="42"/>
      <c r="D34" s="28"/>
      <c r="E34" s="43"/>
      <c r="F34" s="43"/>
      <c r="G34" s="43"/>
      <c r="H34" s="44"/>
      <c r="I34" s="44"/>
      <c r="J34" s="44"/>
      <c r="K34" s="44"/>
      <c r="L34" s="44"/>
      <c r="M34" s="29"/>
      <c r="N34" s="29"/>
    </row>
    <row r="35" customFormat="false" ht="17.1" hidden="false" customHeight="true" outlineLevel="0" collapsed="false">
      <c r="A35" s="25" t="s">
        <v>72</v>
      </c>
      <c r="B35" s="30" t="s">
        <v>73</v>
      </c>
      <c r="C35" s="31" t="n">
        <v>554.21</v>
      </c>
      <c r="D35" s="23" t="n">
        <v>555.77</v>
      </c>
      <c r="E35" s="32" t="n">
        <v>553.695490286265</v>
      </c>
      <c r="F35" s="32"/>
      <c r="G35" s="32"/>
      <c r="H35" s="33" t="n">
        <v>558.39</v>
      </c>
      <c r="I35" s="33" t="n">
        <v>557.7544</v>
      </c>
      <c r="J35" s="33" t="n">
        <v>555.31</v>
      </c>
      <c r="K35" s="33" t="n">
        <v>557.2504</v>
      </c>
      <c r="L35" s="33" t="n">
        <v>553.54</v>
      </c>
      <c r="M35" s="34" t="n">
        <f aca="false">((L35/C35)-1)*100</f>
        <v>-0.120892802367345</v>
      </c>
      <c r="N35" s="34" t="n">
        <f aca="false">((L35/C35)^(1/7))*100-100</f>
        <v>-0.0172793550423478</v>
      </c>
    </row>
    <row r="36" customFormat="false" ht="17.1" hidden="false" customHeight="true" outlineLevel="0" collapsed="false">
      <c r="A36" s="25" t="s">
        <v>74</v>
      </c>
      <c r="B36" s="30" t="s">
        <v>75</v>
      </c>
      <c r="C36" s="54"/>
      <c r="D36" s="23"/>
      <c r="E36" s="55"/>
      <c r="F36" s="55"/>
      <c r="G36" s="55"/>
      <c r="H36" s="56"/>
      <c r="I36" s="56"/>
      <c r="J36" s="56"/>
      <c r="K36" s="56"/>
      <c r="L36" s="56"/>
      <c r="M36" s="34"/>
      <c r="N36" s="34"/>
    </row>
    <row r="37" customFormat="false" ht="17.1" hidden="false" customHeight="true" outlineLevel="0" collapsed="false">
      <c r="A37" s="25" t="s">
        <v>76</v>
      </c>
      <c r="B37" s="30" t="s">
        <v>77</v>
      </c>
      <c r="C37" s="31" t="n">
        <v>101.7144</v>
      </c>
      <c r="D37" s="23" t="s">
        <v>78</v>
      </c>
      <c r="E37" s="32" t="n">
        <v>105.8012</v>
      </c>
      <c r="F37" s="32"/>
      <c r="G37" s="32"/>
      <c r="H37" s="33" t="n">
        <v>104.0398</v>
      </c>
      <c r="I37" s="33" t="n">
        <v>104.7785</v>
      </c>
      <c r="J37" s="33" t="n">
        <v>102.5471</v>
      </c>
      <c r="K37" s="33" t="n">
        <v>103.06</v>
      </c>
      <c r="L37" s="33" t="n">
        <v>105.54</v>
      </c>
      <c r="M37" s="34" t="n">
        <f aca="false">((L37/C37)-1)*100</f>
        <v>3.76111936952881</v>
      </c>
      <c r="N37" s="34" t="n">
        <f aca="false">((L37/C37)^(1/7))*100-100</f>
        <v>0.528838325422427</v>
      </c>
    </row>
    <row r="38" customFormat="false" ht="17.1" hidden="false" customHeight="true" outlineLevel="0" collapsed="false">
      <c r="A38" s="25" t="s">
        <v>79</v>
      </c>
      <c r="B38" s="30" t="s">
        <v>80</v>
      </c>
      <c r="C38" s="31" t="n">
        <v>36.13</v>
      </c>
      <c r="D38" s="23" t="n">
        <v>33.55</v>
      </c>
      <c r="E38" s="32" t="n">
        <v>32.6</v>
      </c>
      <c r="F38" s="32"/>
      <c r="G38" s="32"/>
      <c r="H38" s="33" t="n">
        <v>31.67</v>
      </c>
      <c r="I38" s="33" t="n">
        <v>31.3303</v>
      </c>
      <c r="J38" s="33" t="n">
        <v>30.2684</v>
      </c>
      <c r="K38" s="33" t="n">
        <v>28.4503</v>
      </c>
      <c r="L38" s="33" t="n">
        <v>28.88</v>
      </c>
      <c r="M38" s="34" t="n">
        <f aca="false">((L38/C38)-1)*100</f>
        <v>-20.0664267921395</v>
      </c>
      <c r="N38" s="34" t="n">
        <f aca="false">((L38/C38)^(1/7))*100-100</f>
        <v>-3.14898525834629</v>
      </c>
    </row>
    <row r="39" customFormat="false" ht="17.1" hidden="false" customHeight="true" outlineLevel="0" collapsed="false">
      <c r="A39" s="25" t="s">
        <v>81</v>
      </c>
      <c r="B39" s="30" t="s">
        <v>82</v>
      </c>
      <c r="C39" s="31" t="n">
        <v>141.77</v>
      </c>
      <c r="D39" s="23" t="n">
        <v>141.88</v>
      </c>
      <c r="E39" s="32" t="n">
        <v>141.06</v>
      </c>
      <c r="F39" s="32"/>
      <c r="G39" s="32"/>
      <c r="H39" s="33" t="n">
        <v>144.8</v>
      </c>
      <c r="I39" s="33" t="n">
        <v>148.1359</v>
      </c>
      <c r="J39" s="33" t="n">
        <v>148.0797</v>
      </c>
      <c r="K39" s="33" t="n">
        <v>150.2614</v>
      </c>
      <c r="L39" s="33" t="n">
        <v>151.86</v>
      </c>
      <c r="M39" s="34" t="n">
        <f aca="false">((L39/C39)-1)*100</f>
        <v>7.11716159977429</v>
      </c>
      <c r="N39" s="34" t="n">
        <f aca="false">((L39/C39)^(1/7))*100-100</f>
        <v>0.987025243461972</v>
      </c>
    </row>
    <row r="40" customFormat="false" ht="17.1" hidden="false" customHeight="true" outlineLevel="0" collapsed="false">
      <c r="A40" s="25" t="s">
        <v>83</v>
      </c>
      <c r="B40" s="30" t="s">
        <v>84</v>
      </c>
      <c r="C40" s="31" t="n">
        <v>26.4346431192997</v>
      </c>
      <c r="D40" s="23" t="s">
        <v>85</v>
      </c>
      <c r="E40" s="32" t="n">
        <v>29.2618990204608</v>
      </c>
      <c r="F40" s="32"/>
      <c r="G40" s="32"/>
      <c r="H40" s="33" t="n">
        <v>30.2213055457218</v>
      </c>
      <c r="I40" s="33" t="n">
        <v>31.6604153336133</v>
      </c>
      <c r="J40" s="33" t="n">
        <v>32.4279405538222</v>
      </c>
      <c r="K40" s="33" t="n">
        <v>32.57</v>
      </c>
      <c r="L40" s="33" t="n">
        <v>34.87</v>
      </c>
      <c r="M40" s="34" t="n">
        <f aca="false">((L40/C40)-1)*100</f>
        <v>31.9102355293073</v>
      </c>
      <c r="N40" s="34" t="n">
        <f aca="false">((L40/C40)^(1/7))*100-100</f>
        <v>4.03575955357336</v>
      </c>
    </row>
    <row r="41" customFormat="false" ht="17.1" hidden="false" customHeight="true" outlineLevel="0" collapsed="false">
      <c r="A41" s="25" t="s">
        <v>86</v>
      </c>
      <c r="B41" s="30" t="s">
        <v>87</v>
      </c>
      <c r="C41" s="45" t="n">
        <v>29.2464889170016</v>
      </c>
      <c r="D41" s="23" t="s">
        <v>88</v>
      </c>
      <c r="E41" s="46" t="n">
        <v>31.3601287761419</v>
      </c>
      <c r="F41" s="46"/>
      <c r="G41" s="46"/>
      <c r="H41" s="47" t="n">
        <v>32.4533156575749</v>
      </c>
      <c r="I41" s="47" t="n">
        <v>34.1228327252206</v>
      </c>
      <c r="J41" s="47" t="n">
        <v>35.3037</v>
      </c>
      <c r="K41" s="47" t="n">
        <v>36.53</v>
      </c>
      <c r="L41" s="47" t="n">
        <v>37.40745</v>
      </c>
      <c r="M41" s="34" t="n">
        <f aca="false">((L41/C41)-1)*100</f>
        <v>27.904071172982</v>
      </c>
      <c r="N41" s="34" t="n">
        <f aca="false">((L41/C41)^(1/7))*100-100</f>
        <v>3.57839937499203</v>
      </c>
    </row>
    <row r="42" customFormat="false" ht="4.5" hidden="false" customHeight="true" outlineLevel="0" collapsed="false">
      <c r="A42" s="57" t="s">
        <v>13</v>
      </c>
      <c r="B42" s="58"/>
      <c r="C42" s="59"/>
      <c r="D42" s="60"/>
      <c r="E42" s="61"/>
      <c r="F42" s="46"/>
      <c r="G42" s="46"/>
      <c r="H42" s="61"/>
      <c r="I42" s="61"/>
      <c r="J42" s="61"/>
      <c r="K42" s="61"/>
      <c r="L42" s="61"/>
      <c r="M42" s="62"/>
      <c r="N42" s="62"/>
    </row>
    <row r="43" customFormat="false" ht="1.5" hidden="false" customHeight="true" outlineLevel="0" collapsed="false"/>
  </sheetData>
  <mergeCells count="19">
    <mergeCell ref="A1:E1"/>
    <mergeCell ref="H1:N1"/>
    <mergeCell ref="A2:E2"/>
    <mergeCell ref="H2:N2"/>
    <mergeCell ref="A4:A7"/>
    <mergeCell ref="B4:B7"/>
    <mergeCell ref="C4:C7"/>
    <mergeCell ref="D4:D7"/>
    <mergeCell ref="E4:E7"/>
    <mergeCell ref="H4:H7"/>
    <mergeCell ref="I4:I7"/>
    <mergeCell ref="J4:J7"/>
    <mergeCell ref="K4:K7"/>
    <mergeCell ref="L4:L7"/>
    <mergeCell ref="M4:N4"/>
    <mergeCell ref="M12:N12"/>
    <mergeCell ref="M13:N13"/>
    <mergeCell ref="M14:N14"/>
    <mergeCell ref="M17:N1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5:19:16Z</dcterms:created>
  <dc:creator>yxw</dc:creator>
  <dc:description/>
  <dc:language>en-US</dc:language>
  <cp:lastModifiedBy>uos</cp:lastModifiedBy>
  <cp:lastPrinted>2020-09-10T09:46:25Z</cp:lastPrinted>
  <dcterms:modified xsi:type="dcterms:W3CDTF">2024-06-26T10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